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Tab. C6. Bilance dojížďky do škol ve městech kraje</t>
  </si>
  <si>
    <t xml:space="preserve">Kraj, okres, město</t>
  </si>
  <si>
    <t xml:space="preserve">Dojíždějící do obce</t>
  </si>
  <si>
    <t xml:space="preserve">Vyjíždějící z obce</t>
  </si>
  <si>
    <t xml:space="preserve">Saldo dojížďky</t>
  </si>
  <si>
    <t xml:space="preserve">celkem</t>
  </si>
  <si>
    <t xml:space="preserve">z toho</t>
  </si>
  <si>
    <t xml:space="preserve">z toho denně</t>
  </si>
  <si>
    <t xml:space="preserve">ve věku
6 - 14 let</t>
  </si>
  <si>
    <t xml:space="preserve">denně</t>
  </si>
  <si>
    <t xml:space="preserve">Kraj celkem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z toho město:</t>
  </si>
  <si>
    <t xml:space="preserve">Brandýs nad Orlicí</t>
  </si>
  <si>
    <t xml:space="preserve">Březová nad Svitavou</t>
  </si>
  <si>
    <t xml:space="preserve">Bystré</t>
  </si>
  <si>
    <t xml:space="preserve">Česká Třebová</t>
  </si>
  <si>
    <t xml:space="preserve">Dašice</t>
  </si>
  <si>
    <t xml:space="preserve">Heřmanův Městec</t>
  </si>
  <si>
    <t xml:space="preserve">Hlinsko</t>
  </si>
  <si>
    <t xml:space="preserve">Holice</t>
  </si>
  <si>
    <t xml:space="preserve">Choceň</t>
  </si>
  <si>
    <t xml:space="preserve">Chrast</t>
  </si>
  <si>
    <t xml:space="preserve">Chvaletice</t>
  </si>
  <si>
    <t xml:space="preserve">Jablonné nad Orlicí</t>
  </si>
  <si>
    <t xml:space="preserve">Jevíčko</t>
  </si>
  <si>
    <t xml:space="preserve">Králíky</t>
  </si>
  <si>
    <t xml:space="preserve">Lanškroun</t>
  </si>
  <si>
    <t xml:space="preserve">Lázně Bohdaneč</t>
  </si>
  <si>
    <t xml:space="preserve">Letohrad</t>
  </si>
  <si>
    <t xml:space="preserve">Litomyšl</t>
  </si>
  <si>
    <t xml:space="preserve">Moravská Třebová</t>
  </si>
  <si>
    <t xml:space="preserve">Polička</t>
  </si>
  <si>
    <t xml:space="preserve">Přelouč</t>
  </si>
  <si>
    <t xml:space="preserve">Ronov nad Doubravou</t>
  </si>
  <si>
    <t xml:space="preserve">Sezemice</t>
  </si>
  <si>
    <t xml:space="preserve">Skuteč</t>
  </si>
  <si>
    <t xml:space="preserve">Slatiňany</t>
  </si>
  <si>
    <t xml:space="preserve">Třemošnice</t>
  </si>
  <si>
    <t xml:space="preserve">Vysoké Mýto</t>
  </si>
  <si>
    <t xml:space="preserve">Žambe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\-#,##0&quot; Kč&quot;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  <c r="I3" s="5"/>
    </row>
    <row r="4" customFormat="false" ht="11.25" hidden="false" customHeight="true" outlineLevel="0" collapsed="false">
      <c r="A4" s="3"/>
      <c r="B4" s="6" t="s">
        <v>5</v>
      </c>
      <c r="C4" s="7" t="s">
        <v>6</v>
      </c>
      <c r="D4" s="7"/>
      <c r="E4" s="6" t="s">
        <v>5</v>
      </c>
      <c r="F4" s="7" t="s">
        <v>6</v>
      </c>
      <c r="G4" s="7"/>
      <c r="H4" s="6" t="s">
        <v>5</v>
      </c>
      <c r="I4" s="8" t="s">
        <v>7</v>
      </c>
    </row>
    <row r="5" customFormat="false" ht="27" hidden="false" customHeight="true" outlineLevel="0" collapsed="false">
      <c r="A5" s="3"/>
      <c r="B5" s="6"/>
      <c r="C5" s="9" t="s">
        <v>8</v>
      </c>
      <c r="D5" s="9" t="s">
        <v>9</v>
      </c>
      <c r="E5" s="6"/>
      <c r="F5" s="9" t="s">
        <v>8</v>
      </c>
      <c r="G5" s="9" t="s">
        <v>9</v>
      </c>
      <c r="H5" s="6"/>
      <c r="I5" s="8"/>
    </row>
    <row r="6" customFormat="false" ht="12.95" hidden="false" customHeight="true" outlineLevel="0" collapsed="false">
      <c r="A6" s="10" t="s">
        <v>10</v>
      </c>
      <c r="B6" s="11" t="n">
        <v>33949</v>
      </c>
      <c r="C6" s="12" t="n">
        <v>12336</v>
      </c>
      <c r="D6" s="12" t="n">
        <f aca="false">+D7+D8+D9+D10</f>
        <v>26195</v>
      </c>
      <c r="E6" s="12" t="n">
        <v>40076</v>
      </c>
      <c r="F6" s="12" t="n">
        <v>12554</v>
      </c>
      <c r="G6" s="12" t="n">
        <f aca="false">+G7+G8+G9+G10</f>
        <v>27755</v>
      </c>
      <c r="H6" s="12" t="n">
        <f aca="false">+B6-E6</f>
        <v>-6127</v>
      </c>
      <c r="I6" s="13" t="n">
        <f aca="false">+D6-G6</f>
        <v>-1560</v>
      </c>
    </row>
    <row r="7" customFormat="false" ht="12.95" hidden="false" customHeight="true" outlineLevel="0" collapsed="false">
      <c r="A7" s="14" t="s">
        <v>11</v>
      </c>
      <c r="B7" s="15" t="n">
        <v>6355</v>
      </c>
      <c r="C7" s="16" t="n">
        <v>2893</v>
      </c>
      <c r="D7" s="16" t="n">
        <v>5550</v>
      </c>
      <c r="E7" s="16" t="n">
        <v>9056</v>
      </c>
      <c r="F7" s="16" t="n">
        <v>2893</v>
      </c>
      <c r="G7" s="16" t="n">
        <v>6294</v>
      </c>
      <c r="H7" s="16" t="n">
        <f aca="false">+B7-E7</f>
        <v>-2701</v>
      </c>
      <c r="I7" s="17" t="n">
        <f aca="false">+D7-G7</f>
        <v>-744</v>
      </c>
    </row>
    <row r="8" customFormat="false" ht="12.95" hidden="false" customHeight="true" outlineLevel="0" collapsed="false">
      <c r="A8" s="14" t="s">
        <v>12</v>
      </c>
      <c r="B8" s="15" t="n">
        <v>10805</v>
      </c>
      <c r="C8" s="16" t="n">
        <v>3056</v>
      </c>
      <c r="D8" s="16" t="n">
        <v>7435</v>
      </c>
      <c r="E8" s="16" t="n">
        <v>10519</v>
      </c>
      <c r="F8" s="16" t="n">
        <v>3218</v>
      </c>
      <c r="G8" s="16" t="n">
        <v>7947</v>
      </c>
      <c r="H8" s="16" t="n">
        <f aca="false">+B8-E8</f>
        <v>286</v>
      </c>
      <c r="I8" s="17" t="n">
        <f aca="false">+D8-G8</f>
        <v>-512</v>
      </c>
    </row>
    <row r="9" customFormat="false" ht="12.95" hidden="false" customHeight="true" outlineLevel="0" collapsed="false">
      <c r="A9" s="14" t="s">
        <v>13</v>
      </c>
      <c r="B9" s="15" t="n">
        <v>6912</v>
      </c>
      <c r="C9" s="16" t="n">
        <v>2971</v>
      </c>
      <c r="D9" s="16" t="n">
        <v>5371</v>
      </c>
      <c r="E9" s="16" t="n">
        <v>8951</v>
      </c>
      <c r="F9" s="16" t="n">
        <v>2922</v>
      </c>
      <c r="G9" s="16" t="n">
        <v>5857</v>
      </c>
      <c r="H9" s="16" t="n">
        <f aca="false">+B9-E9</f>
        <v>-2039</v>
      </c>
      <c r="I9" s="17" t="n">
        <f aca="false">+D9-G9</f>
        <v>-486</v>
      </c>
    </row>
    <row r="10" customFormat="false" ht="12.95" hidden="false" customHeight="true" outlineLevel="0" collapsed="false">
      <c r="A10" s="14" t="s">
        <v>14</v>
      </c>
      <c r="B10" s="15" t="n">
        <v>9877</v>
      </c>
      <c r="C10" s="16" t="n">
        <v>3415</v>
      </c>
      <c r="D10" s="16" t="n">
        <v>7839</v>
      </c>
      <c r="E10" s="16" t="n">
        <v>11550</v>
      </c>
      <c r="F10" s="16" t="n">
        <v>3521</v>
      </c>
      <c r="G10" s="16" t="n">
        <v>7657</v>
      </c>
      <c r="H10" s="16" t="n">
        <f aca="false">+B10-E10</f>
        <v>-1673</v>
      </c>
      <c r="I10" s="17" t="n">
        <f aca="false">+D10-G10</f>
        <v>182</v>
      </c>
    </row>
    <row r="11" customFormat="false" ht="12.95" hidden="false" customHeight="true" outlineLevel="0" collapsed="false">
      <c r="A11" s="18" t="s">
        <v>15</v>
      </c>
      <c r="B11" s="15"/>
      <c r="C11" s="16"/>
      <c r="D11" s="16"/>
      <c r="E11" s="16"/>
      <c r="F11" s="16"/>
      <c r="G11" s="16"/>
      <c r="H11" s="16"/>
      <c r="I11" s="17"/>
    </row>
    <row r="12" customFormat="false" ht="12.95" hidden="false" customHeight="true" outlineLevel="0" collapsed="false">
      <c r="A12" s="19" t="s">
        <v>16</v>
      </c>
      <c r="B12" s="15" t="n">
        <v>111</v>
      </c>
      <c r="C12" s="16" t="n">
        <v>104</v>
      </c>
      <c r="D12" s="16" t="n">
        <v>111</v>
      </c>
      <c r="E12" s="16" t="n">
        <v>107</v>
      </c>
      <c r="F12" s="17" t="n">
        <v>6</v>
      </c>
      <c r="G12" s="17" t="n">
        <v>77</v>
      </c>
      <c r="H12" s="16" t="n">
        <f aca="false">+B12-E12</f>
        <v>4</v>
      </c>
      <c r="I12" s="17" t="n">
        <f aca="false">+D12-G12</f>
        <v>34</v>
      </c>
    </row>
    <row r="13" customFormat="false" ht="12.95" hidden="false" customHeight="true" outlineLevel="0" collapsed="false">
      <c r="A13" s="19" t="s">
        <v>17</v>
      </c>
      <c r="B13" s="15" t="n">
        <v>44</v>
      </c>
      <c r="C13" s="16" t="n">
        <v>40</v>
      </c>
      <c r="D13" s="16" t="n">
        <v>44</v>
      </c>
      <c r="E13" s="16" t="n">
        <v>96</v>
      </c>
      <c r="F13" s="17" t="n">
        <v>13</v>
      </c>
      <c r="G13" s="17" t="n">
        <v>71</v>
      </c>
      <c r="H13" s="16" t="n">
        <f aca="false">+B13-E13</f>
        <v>-52</v>
      </c>
      <c r="I13" s="17" t="n">
        <f aca="false">+D13-G13</f>
        <v>-27</v>
      </c>
    </row>
    <row r="14" customFormat="false" ht="12.95" hidden="false" customHeight="true" outlineLevel="0" collapsed="false">
      <c r="A14" s="19" t="s">
        <v>18</v>
      </c>
      <c r="B14" s="15" t="n">
        <v>85</v>
      </c>
      <c r="C14" s="16" t="n">
        <v>74</v>
      </c>
      <c r="D14" s="16" t="n">
        <v>82</v>
      </c>
      <c r="E14" s="16" t="n">
        <v>128</v>
      </c>
      <c r="F14" s="17" t="n">
        <v>13</v>
      </c>
      <c r="G14" s="17" t="n">
        <v>61</v>
      </c>
      <c r="H14" s="16" t="n">
        <f aca="false">+B14-E14</f>
        <v>-43</v>
      </c>
      <c r="I14" s="17" t="n">
        <f aca="false">+D14-G14</f>
        <v>21</v>
      </c>
    </row>
    <row r="15" customFormat="false" ht="12.95" hidden="false" customHeight="true" outlineLevel="0" collapsed="false">
      <c r="A15" s="19" t="s">
        <v>19</v>
      </c>
      <c r="B15" s="20" t="n">
        <v>1239</v>
      </c>
      <c r="C15" s="16" t="n">
        <v>177</v>
      </c>
      <c r="D15" s="16" t="n">
        <v>866</v>
      </c>
      <c r="E15" s="16" t="n">
        <v>771</v>
      </c>
      <c r="F15" s="17" t="n">
        <v>68</v>
      </c>
      <c r="G15" s="17" t="n">
        <v>425</v>
      </c>
      <c r="H15" s="16" t="n">
        <f aca="false">+B15-E15</f>
        <v>468</v>
      </c>
      <c r="I15" s="17" t="n">
        <f aca="false">+D15-G15</f>
        <v>441</v>
      </c>
    </row>
    <row r="16" customFormat="false" ht="12.95" hidden="false" customHeight="true" outlineLevel="0" collapsed="false">
      <c r="A16" s="19" t="s">
        <v>20</v>
      </c>
      <c r="B16" s="15" t="n">
        <v>136</v>
      </c>
      <c r="C16" s="16" t="n">
        <v>125</v>
      </c>
      <c r="D16" s="16" t="n">
        <v>133</v>
      </c>
      <c r="E16" s="16" t="n">
        <v>129</v>
      </c>
      <c r="F16" s="17" t="n">
        <v>26</v>
      </c>
      <c r="G16" s="17" t="n">
        <v>110</v>
      </c>
      <c r="H16" s="16" t="n">
        <f aca="false">+B16-E16</f>
        <v>7</v>
      </c>
      <c r="I16" s="17" t="n">
        <f aca="false">+D16-G16</f>
        <v>23</v>
      </c>
    </row>
    <row r="17" customFormat="false" ht="12.95" hidden="false" customHeight="true" outlineLevel="0" collapsed="false">
      <c r="A17" s="19" t="s">
        <v>21</v>
      </c>
      <c r="B17" s="15" t="n">
        <v>388</v>
      </c>
      <c r="C17" s="16" t="n">
        <v>346</v>
      </c>
      <c r="D17" s="16" t="n">
        <v>372</v>
      </c>
      <c r="E17" s="16" t="n">
        <v>373</v>
      </c>
      <c r="F17" s="17" t="n">
        <v>18</v>
      </c>
      <c r="G17" s="17" t="n">
        <v>249</v>
      </c>
      <c r="H17" s="16" t="n">
        <f aca="false">+B17-E17</f>
        <v>15</v>
      </c>
      <c r="I17" s="17" t="n">
        <f aca="false">+D17-G17</f>
        <v>123</v>
      </c>
    </row>
    <row r="18" customFormat="false" ht="12.95" hidden="false" customHeight="true" outlineLevel="0" collapsed="false">
      <c r="A18" s="19" t="s">
        <v>22</v>
      </c>
      <c r="B18" s="20" t="n">
        <v>570</v>
      </c>
      <c r="C18" s="16" t="n">
        <v>284</v>
      </c>
      <c r="D18" s="16" t="n">
        <v>544</v>
      </c>
      <c r="E18" s="16" t="n">
        <v>569</v>
      </c>
      <c r="F18" s="17" t="n">
        <v>17</v>
      </c>
      <c r="G18" s="17" t="n">
        <v>219</v>
      </c>
      <c r="H18" s="16" t="n">
        <f aca="false">+B18-E18</f>
        <v>1</v>
      </c>
      <c r="I18" s="17" t="n">
        <f aca="false">+D18-G18</f>
        <v>325</v>
      </c>
    </row>
    <row r="19" customFormat="false" ht="12.95" hidden="false" customHeight="true" outlineLevel="0" collapsed="false">
      <c r="A19" s="19" t="s">
        <v>23</v>
      </c>
      <c r="B19" s="20" t="n">
        <v>773</v>
      </c>
      <c r="C19" s="16" t="n">
        <v>307</v>
      </c>
      <c r="D19" s="16" t="n">
        <v>677</v>
      </c>
      <c r="E19" s="16" t="n">
        <v>370</v>
      </c>
      <c r="F19" s="17" t="n">
        <v>20</v>
      </c>
      <c r="G19" s="17" t="n">
        <v>265</v>
      </c>
      <c r="H19" s="16" t="n">
        <f aca="false">+B19-E19</f>
        <v>403</v>
      </c>
      <c r="I19" s="17" t="n">
        <f aca="false">+D19-G19</f>
        <v>412</v>
      </c>
    </row>
    <row r="20" customFormat="false" ht="12.95" hidden="false" customHeight="true" outlineLevel="0" collapsed="false">
      <c r="A20" s="21" t="s">
        <v>24</v>
      </c>
      <c r="B20" s="22" t="n">
        <v>909</v>
      </c>
      <c r="C20" s="22" t="n">
        <v>341</v>
      </c>
      <c r="D20" s="22" t="n">
        <v>789</v>
      </c>
      <c r="E20" s="22" t="n">
        <v>605</v>
      </c>
      <c r="F20" s="22" t="n">
        <v>72</v>
      </c>
      <c r="G20" s="22" t="n">
        <v>403</v>
      </c>
      <c r="H20" s="16" t="n">
        <f aca="false">+B20-E20</f>
        <v>304</v>
      </c>
      <c r="I20" s="17" t="n">
        <f aca="false">+D20-G20</f>
        <v>386</v>
      </c>
    </row>
    <row r="21" customFormat="false" ht="12.95" hidden="false" customHeight="true" outlineLevel="0" collapsed="false">
      <c r="A21" s="19" t="s">
        <v>25</v>
      </c>
      <c r="B21" s="15" t="n">
        <v>166</v>
      </c>
      <c r="C21" s="16" t="n">
        <v>143</v>
      </c>
      <c r="D21" s="16" t="n">
        <v>164</v>
      </c>
      <c r="E21" s="16" t="n">
        <v>238</v>
      </c>
      <c r="F21" s="17" t="n">
        <v>17</v>
      </c>
      <c r="G21" s="17" t="n">
        <v>148</v>
      </c>
      <c r="H21" s="16" t="n">
        <f aca="false">+B21-E21</f>
        <v>-72</v>
      </c>
      <c r="I21" s="17" t="n">
        <f aca="false">+D21-G21</f>
        <v>16</v>
      </c>
    </row>
    <row r="22" customFormat="false" ht="12.95" hidden="false" customHeight="true" outlineLevel="0" collapsed="false">
      <c r="A22" s="19" t="s">
        <v>11</v>
      </c>
      <c r="B22" s="20" t="n">
        <v>2895</v>
      </c>
      <c r="C22" s="16" t="n">
        <v>532</v>
      </c>
      <c r="D22" s="16" t="n">
        <v>2473</v>
      </c>
      <c r="E22" s="16" t="n">
        <v>1025</v>
      </c>
      <c r="F22" s="17" t="n">
        <v>93</v>
      </c>
      <c r="G22" s="17" t="n">
        <v>510</v>
      </c>
      <c r="H22" s="16" t="n">
        <f aca="false">+B22-E22</f>
        <v>1870</v>
      </c>
      <c r="I22" s="17" t="n">
        <f aca="false">+D22-G22</f>
        <v>1963</v>
      </c>
    </row>
    <row r="23" customFormat="false" ht="12.95" hidden="false" customHeight="true" outlineLevel="0" collapsed="false">
      <c r="A23" s="19" t="s">
        <v>26</v>
      </c>
      <c r="B23" s="15" t="n">
        <v>218</v>
      </c>
      <c r="C23" s="16" t="n">
        <v>34</v>
      </c>
      <c r="D23" s="16" t="n">
        <v>169</v>
      </c>
      <c r="E23" s="16" t="n">
        <v>220</v>
      </c>
      <c r="F23" s="17" t="n">
        <v>32</v>
      </c>
      <c r="G23" s="17" t="n">
        <v>181</v>
      </c>
      <c r="H23" s="16" t="n">
        <f aca="false">+B23-E23</f>
        <v>-2</v>
      </c>
      <c r="I23" s="17" t="n">
        <f aca="false">+D23-G23</f>
        <v>-12</v>
      </c>
    </row>
    <row r="24" customFormat="false" ht="12.95" hidden="false" customHeight="true" outlineLevel="0" collapsed="false">
      <c r="A24" s="19" t="s">
        <v>27</v>
      </c>
      <c r="B24" s="15" t="n">
        <v>242</v>
      </c>
      <c r="C24" s="16" t="n">
        <v>185</v>
      </c>
      <c r="D24" s="16" t="n">
        <v>209</v>
      </c>
      <c r="E24" s="16" t="n">
        <v>263</v>
      </c>
      <c r="F24" s="17" t="n">
        <v>27</v>
      </c>
      <c r="G24" s="17" t="n">
        <v>142</v>
      </c>
      <c r="H24" s="16" t="n">
        <f aca="false">+B24-E24</f>
        <v>-21</v>
      </c>
      <c r="I24" s="17" t="n">
        <f aca="false">+D24-G24</f>
        <v>67</v>
      </c>
    </row>
    <row r="25" customFormat="false" ht="12.95" hidden="false" customHeight="true" outlineLevel="0" collapsed="false">
      <c r="A25" s="19" t="s">
        <v>28</v>
      </c>
      <c r="B25" s="15" t="n">
        <v>375</v>
      </c>
      <c r="C25" s="16" t="n">
        <v>145</v>
      </c>
      <c r="D25" s="16" t="n">
        <v>291</v>
      </c>
      <c r="E25" s="16" t="n">
        <v>190</v>
      </c>
      <c r="F25" s="17" t="n">
        <v>7</v>
      </c>
      <c r="G25" s="17" t="n">
        <v>80</v>
      </c>
      <c r="H25" s="16" t="n">
        <f aca="false">+B25-E25</f>
        <v>185</v>
      </c>
      <c r="I25" s="17" t="n">
        <f aca="false">+D25-G25</f>
        <v>211</v>
      </c>
    </row>
    <row r="26" customFormat="false" ht="12.95" hidden="false" customHeight="true" outlineLevel="0" collapsed="false">
      <c r="A26" s="19" t="s">
        <v>29</v>
      </c>
      <c r="B26" s="20" t="n">
        <v>402</v>
      </c>
      <c r="C26" s="16" t="n">
        <v>207</v>
      </c>
      <c r="D26" s="16" t="n">
        <v>328</v>
      </c>
      <c r="E26" s="16" t="n">
        <v>253</v>
      </c>
      <c r="F26" s="17" t="n">
        <v>12</v>
      </c>
      <c r="G26" s="17" t="n">
        <v>52</v>
      </c>
      <c r="H26" s="16" t="n">
        <f aca="false">+B26-E26</f>
        <v>149</v>
      </c>
      <c r="I26" s="17" t="n">
        <f aca="false">+D26-G26</f>
        <v>276</v>
      </c>
    </row>
    <row r="27" customFormat="false" ht="12.95" hidden="false" customHeight="true" outlineLevel="0" collapsed="false">
      <c r="A27" s="19" t="s">
        <v>30</v>
      </c>
      <c r="B27" s="20" t="n">
        <v>1257</v>
      </c>
      <c r="C27" s="16" t="n">
        <v>405</v>
      </c>
      <c r="D27" s="16" t="n">
        <v>907</v>
      </c>
      <c r="E27" s="16" t="n">
        <v>458</v>
      </c>
      <c r="F27" s="17" t="n">
        <v>36</v>
      </c>
      <c r="G27" s="17" t="n">
        <v>159</v>
      </c>
      <c r="H27" s="16" t="n">
        <f aca="false">+B27-E27</f>
        <v>799</v>
      </c>
      <c r="I27" s="17" t="n">
        <f aca="false">+D27-G27</f>
        <v>748</v>
      </c>
    </row>
    <row r="28" customFormat="false" ht="12.95" hidden="false" customHeight="true" outlineLevel="0" collapsed="false">
      <c r="A28" s="19" t="s">
        <v>31</v>
      </c>
      <c r="B28" s="15" t="n">
        <v>221</v>
      </c>
      <c r="C28" s="16" t="n">
        <v>141</v>
      </c>
      <c r="D28" s="16" t="n">
        <v>208</v>
      </c>
      <c r="E28" s="16" t="n">
        <v>274</v>
      </c>
      <c r="F28" s="17" t="n">
        <v>88</v>
      </c>
      <c r="G28" s="17" t="n">
        <v>231</v>
      </c>
      <c r="H28" s="16" t="n">
        <f aca="false">+B28-E28</f>
        <v>-53</v>
      </c>
      <c r="I28" s="17" t="n">
        <f aca="false">+D28-G28</f>
        <v>-23</v>
      </c>
    </row>
    <row r="29" customFormat="false" ht="12.95" hidden="false" customHeight="true" outlineLevel="0" collapsed="false">
      <c r="A29" s="19" t="s">
        <v>32</v>
      </c>
      <c r="B29" s="15" t="n">
        <v>544</v>
      </c>
      <c r="C29" s="16" t="n">
        <v>137</v>
      </c>
      <c r="D29" s="16" t="n">
        <v>452</v>
      </c>
      <c r="E29" s="16" t="n">
        <v>492</v>
      </c>
      <c r="F29" s="17" t="n">
        <v>68</v>
      </c>
      <c r="G29" s="17" t="n">
        <v>286</v>
      </c>
      <c r="H29" s="16" t="n">
        <f aca="false">+B29-E29</f>
        <v>52</v>
      </c>
      <c r="I29" s="17" t="n">
        <f aca="false">+D29-G29</f>
        <v>166</v>
      </c>
    </row>
    <row r="30" customFormat="false" ht="12.95" hidden="false" customHeight="true" outlineLevel="0" collapsed="false">
      <c r="A30" s="19" t="s">
        <v>33</v>
      </c>
      <c r="B30" s="20" t="n">
        <v>1611</v>
      </c>
      <c r="C30" s="16" t="n">
        <v>388</v>
      </c>
      <c r="D30" s="16" t="n">
        <v>1051</v>
      </c>
      <c r="E30" s="16" t="n">
        <v>612</v>
      </c>
      <c r="F30" s="17" t="n">
        <v>29</v>
      </c>
      <c r="G30" s="17" t="n">
        <v>286</v>
      </c>
      <c r="H30" s="16" t="n">
        <f aca="false">+B30-E30</f>
        <v>999</v>
      </c>
      <c r="I30" s="17" t="n">
        <f aca="false">+D30-G30</f>
        <v>765</v>
      </c>
    </row>
    <row r="31" customFormat="false" ht="12.95" hidden="false" customHeight="true" outlineLevel="0" collapsed="false">
      <c r="A31" s="19" t="s">
        <v>34</v>
      </c>
      <c r="B31" s="20" t="n">
        <v>863</v>
      </c>
      <c r="C31" s="16" t="n">
        <v>236</v>
      </c>
      <c r="D31" s="16" t="n">
        <v>561</v>
      </c>
      <c r="E31" s="16" t="n">
        <v>561</v>
      </c>
      <c r="F31" s="17" t="n">
        <v>30</v>
      </c>
      <c r="G31" s="17" t="n">
        <v>207</v>
      </c>
      <c r="H31" s="16" t="n">
        <f aca="false">+B31-E31</f>
        <v>302</v>
      </c>
      <c r="I31" s="17" t="n">
        <f aca="false">+D31-G31</f>
        <v>354</v>
      </c>
    </row>
    <row r="32" customFormat="false" ht="12.95" hidden="false" customHeight="true" outlineLevel="0" collapsed="false">
      <c r="A32" s="19" t="s">
        <v>12</v>
      </c>
      <c r="B32" s="20" t="n">
        <v>6941</v>
      </c>
      <c r="C32" s="16" t="n">
        <v>1079</v>
      </c>
      <c r="D32" s="16" t="n">
        <v>4043</v>
      </c>
      <c r="E32" s="16" t="n">
        <v>3238</v>
      </c>
      <c r="F32" s="17" t="n">
        <v>197</v>
      </c>
      <c r="G32" s="17" t="n">
        <v>1767</v>
      </c>
      <c r="H32" s="16" t="n">
        <f aca="false">+B32-E32</f>
        <v>3703</v>
      </c>
      <c r="I32" s="17" t="n">
        <f aca="false">+D32-G32</f>
        <v>2276</v>
      </c>
    </row>
    <row r="33" customFormat="false" ht="12.95" hidden="false" customHeight="true" outlineLevel="0" collapsed="false">
      <c r="A33" s="19" t="s">
        <v>35</v>
      </c>
      <c r="B33" s="20" t="n">
        <v>1252</v>
      </c>
      <c r="C33" s="16" t="n">
        <v>326</v>
      </c>
      <c r="D33" s="16" t="n">
        <v>888</v>
      </c>
      <c r="E33" s="16" t="n">
        <v>456</v>
      </c>
      <c r="F33" s="17" t="n">
        <v>26</v>
      </c>
      <c r="G33" s="17" t="n">
        <v>161</v>
      </c>
      <c r="H33" s="16" t="n">
        <f aca="false">+B33-E33</f>
        <v>796</v>
      </c>
      <c r="I33" s="17" t="n">
        <f aca="false">+D33-G33</f>
        <v>727</v>
      </c>
    </row>
    <row r="34" customFormat="false" ht="12.95" hidden="false" customHeight="true" outlineLevel="0" collapsed="false">
      <c r="A34" s="19" t="s">
        <v>36</v>
      </c>
      <c r="B34" s="20" t="n">
        <v>768</v>
      </c>
      <c r="C34" s="16" t="n">
        <v>312</v>
      </c>
      <c r="D34" s="16" t="n">
        <v>726</v>
      </c>
      <c r="E34" s="16" t="n">
        <v>540</v>
      </c>
      <c r="F34" s="17" t="n">
        <v>42</v>
      </c>
      <c r="G34" s="17" t="n">
        <v>373</v>
      </c>
      <c r="H34" s="16" t="n">
        <f aca="false">+B34-E34</f>
        <v>228</v>
      </c>
      <c r="I34" s="17" t="n">
        <f aca="false">+D34-G34</f>
        <v>353</v>
      </c>
    </row>
    <row r="35" customFormat="false" ht="12.95" hidden="false" customHeight="true" outlineLevel="0" collapsed="false">
      <c r="A35" s="19" t="s">
        <v>37</v>
      </c>
      <c r="B35" s="15" t="n">
        <v>88</v>
      </c>
      <c r="C35" s="16" t="n">
        <v>79</v>
      </c>
      <c r="D35" s="16" t="n">
        <v>87</v>
      </c>
      <c r="E35" s="16" t="n">
        <v>104</v>
      </c>
      <c r="F35" s="17" t="n">
        <v>14</v>
      </c>
      <c r="G35" s="17" t="n">
        <v>67</v>
      </c>
      <c r="H35" s="16" t="n">
        <f aca="false">+B35-E35</f>
        <v>-16</v>
      </c>
      <c r="I35" s="17" t="n">
        <f aca="false">+D35-G35</f>
        <v>20</v>
      </c>
    </row>
    <row r="36" customFormat="false" ht="12.95" hidden="false" customHeight="true" outlineLevel="0" collapsed="false">
      <c r="A36" s="19" t="s">
        <v>38</v>
      </c>
      <c r="B36" s="15" t="n">
        <v>153</v>
      </c>
      <c r="C36" s="16" t="n">
        <v>131</v>
      </c>
      <c r="D36" s="16" t="n">
        <v>147</v>
      </c>
      <c r="E36" s="16" t="n">
        <v>215</v>
      </c>
      <c r="F36" s="17" t="n">
        <v>47</v>
      </c>
      <c r="G36" s="17" t="n">
        <v>169</v>
      </c>
      <c r="H36" s="16" t="n">
        <f aca="false">+B36-E36</f>
        <v>-62</v>
      </c>
      <c r="I36" s="17" t="n">
        <f aca="false">+D36-G36</f>
        <v>-22</v>
      </c>
    </row>
    <row r="37" customFormat="false" ht="12.95" hidden="false" customHeight="true" outlineLevel="0" collapsed="false">
      <c r="A37" s="19" t="s">
        <v>39</v>
      </c>
      <c r="B37" s="15" t="n">
        <v>244</v>
      </c>
      <c r="C37" s="16" t="n">
        <v>177</v>
      </c>
      <c r="D37" s="16" t="n">
        <v>211</v>
      </c>
      <c r="E37" s="16" t="n">
        <v>326</v>
      </c>
      <c r="F37" s="17" t="n">
        <v>9</v>
      </c>
      <c r="G37" s="17" t="n">
        <v>164</v>
      </c>
      <c r="H37" s="16" t="n">
        <f aca="false">+B37-E37</f>
        <v>-82</v>
      </c>
      <c r="I37" s="17" t="n">
        <f aca="false">+D37-G37</f>
        <v>47</v>
      </c>
    </row>
    <row r="38" customFormat="false" ht="12.95" hidden="false" customHeight="true" outlineLevel="0" collapsed="false">
      <c r="A38" s="19" t="s">
        <v>40</v>
      </c>
      <c r="B38" s="15" t="n">
        <v>130</v>
      </c>
      <c r="C38" s="16" t="n">
        <v>116</v>
      </c>
      <c r="D38" s="16" t="n">
        <v>126</v>
      </c>
      <c r="E38" s="16" t="n">
        <v>303</v>
      </c>
      <c r="F38" s="17" t="n">
        <v>49</v>
      </c>
      <c r="G38" s="17" t="n">
        <v>212</v>
      </c>
      <c r="H38" s="16" t="n">
        <f aca="false">+B38-E38</f>
        <v>-173</v>
      </c>
      <c r="I38" s="17" t="n">
        <f aca="false">+D38-G38</f>
        <v>-86</v>
      </c>
    </row>
    <row r="39" customFormat="false" ht="12.95" hidden="false" customHeight="true" outlineLevel="0" collapsed="false">
      <c r="A39" s="19" t="s">
        <v>13</v>
      </c>
      <c r="B39" s="20" t="n">
        <v>1130</v>
      </c>
      <c r="C39" s="16" t="n">
        <v>358</v>
      </c>
      <c r="D39" s="16" t="n">
        <v>960</v>
      </c>
      <c r="E39" s="16" t="n">
        <v>907</v>
      </c>
      <c r="F39" s="17" t="n">
        <v>56</v>
      </c>
      <c r="G39" s="17" t="n">
        <v>433</v>
      </c>
      <c r="H39" s="16" t="n">
        <f aca="false">+B39-E39</f>
        <v>223</v>
      </c>
      <c r="I39" s="17" t="n">
        <f aca="false">+D39-G39</f>
        <v>527</v>
      </c>
    </row>
    <row r="40" customFormat="false" ht="12.95" hidden="false" customHeight="true" outlineLevel="0" collapsed="false">
      <c r="A40" s="19" t="s">
        <v>41</v>
      </c>
      <c r="B40" s="15" t="n">
        <v>214</v>
      </c>
      <c r="C40" s="16" t="n">
        <v>49</v>
      </c>
      <c r="D40" s="16" t="n">
        <v>181</v>
      </c>
      <c r="E40" s="16" t="n">
        <v>243</v>
      </c>
      <c r="F40" s="17" t="n">
        <v>65</v>
      </c>
      <c r="G40" s="17" t="n">
        <v>159</v>
      </c>
      <c r="H40" s="16" t="n">
        <f aca="false">+B40-E40</f>
        <v>-29</v>
      </c>
      <c r="I40" s="17" t="n">
        <f aca="false">+D40-G40</f>
        <v>22</v>
      </c>
    </row>
    <row r="41" customFormat="false" ht="12.95" hidden="false" customHeight="true" outlineLevel="0" collapsed="false">
      <c r="A41" s="19" t="s">
        <v>14</v>
      </c>
      <c r="B41" s="20" t="n">
        <v>1466</v>
      </c>
      <c r="C41" s="16" t="n">
        <v>330</v>
      </c>
      <c r="D41" s="16" t="n">
        <v>1136</v>
      </c>
      <c r="E41" s="16" t="n">
        <v>714</v>
      </c>
      <c r="F41" s="17" t="n">
        <v>39</v>
      </c>
      <c r="G41" s="17" t="n">
        <v>389</v>
      </c>
      <c r="H41" s="16" t="n">
        <f aca="false">+B41-E41</f>
        <v>752</v>
      </c>
      <c r="I41" s="17" t="n">
        <f aca="false">+D41-G41</f>
        <v>747</v>
      </c>
    </row>
    <row r="42" customFormat="false" ht="12.95" hidden="false" customHeight="true" outlineLevel="0" collapsed="false">
      <c r="A42" s="19" t="s">
        <v>42</v>
      </c>
      <c r="B42" s="20" t="n">
        <v>1615</v>
      </c>
      <c r="C42" s="16" t="n">
        <v>320</v>
      </c>
      <c r="D42" s="16" t="n">
        <v>1188</v>
      </c>
      <c r="E42" s="16" t="n">
        <v>528</v>
      </c>
      <c r="F42" s="17" t="n">
        <v>52</v>
      </c>
      <c r="G42" s="17" t="n">
        <v>259</v>
      </c>
      <c r="H42" s="16" t="n">
        <f aca="false">+B42-E42</f>
        <v>1087</v>
      </c>
      <c r="I42" s="17" t="n">
        <f aca="false">+D42-G42</f>
        <v>929</v>
      </c>
    </row>
    <row r="43" customFormat="false" ht="12.95" hidden="false" customHeight="true" outlineLevel="0" collapsed="false">
      <c r="A43" s="19" t="s">
        <v>43</v>
      </c>
      <c r="B43" s="20" t="n">
        <v>1159</v>
      </c>
      <c r="C43" s="16" t="n">
        <v>422</v>
      </c>
      <c r="D43" s="16" t="n">
        <v>978</v>
      </c>
      <c r="E43" s="16" t="n">
        <v>326</v>
      </c>
      <c r="F43" s="17" t="n">
        <v>27</v>
      </c>
      <c r="G43" s="17" t="n">
        <v>149</v>
      </c>
      <c r="H43" s="16" t="n">
        <f aca="false">+B43-E43</f>
        <v>833</v>
      </c>
      <c r="I43" s="17" t="n">
        <f aca="false">+D43-G43</f>
        <v>829</v>
      </c>
    </row>
    <row r="44" customFormat="false" ht="11.25" hidden="false" customHeight="false" outlineLevel="0" collapsed="false">
      <c r="A44" s="14"/>
      <c r="B44" s="23"/>
      <c r="C44" s="23"/>
      <c r="D44" s="23"/>
      <c r="E44" s="23"/>
      <c r="F44" s="23"/>
      <c r="G44" s="23"/>
      <c r="H44" s="23"/>
      <c r="I44" s="23"/>
    </row>
  </sheetData>
  <mergeCells count="10">
    <mergeCell ref="A3:A5"/>
    <mergeCell ref="B3:D3"/>
    <mergeCell ref="E3:G3"/>
    <mergeCell ref="H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64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4:10:27Z</dcterms:created>
  <dc:creator>ČSÚ</dc:creator>
  <dc:description/>
  <dc:language>en-US</dc:language>
  <cp:lastModifiedBy>ČSÚ</cp:lastModifiedBy>
  <dcterms:modified xsi:type="dcterms:W3CDTF">2004-12-28T14:10:27Z</dcterms:modified>
  <cp:revision>0</cp:revision>
  <dc:subject/>
  <dc:title/>
</cp:coreProperties>
</file>